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3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Проект приложения № 3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184" colorId="64" zoomScale="90" zoomScaleNormal="100" zoomScalePageLayoutView="90" workbookViewId="0">
      <selection pane="topLeft" activeCell="I189" activeCellId="0" sqref="I189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2.29"/>
    <col collapsed="false" customWidth="true" hidden="false" outlineLevel="0" max="3" min="3" style="2" width="8.29"/>
    <col collapsed="false" customWidth="true" hidden="false" outlineLevel="0" max="4" min="4" style="2" width="17.72"/>
    <col collapsed="false" customWidth="true" hidden="false" outlineLevel="0" max="5" min="5" style="3" width="28.29"/>
    <col collapsed="false" customWidth="true" hidden="false" outlineLevel="0" max="11" min="6" style="3" width="19.29"/>
    <col collapsed="false" customWidth="false" hidden="false" outlineLevel="0" max="257" min="12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25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011.18427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605.49395</v>
      </c>
      <c r="J14" s="23" t="n">
        <f aca="false">J17</f>
        <v>4692.423</v>
      </c>
      <c r="K14" s="23" t="n">
        <f aca="false">K17</f>
        <v>4692.423</v>
      </c>
    </row>
    <row r="15" customFormat="false" ht="23.25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011.18427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605.49395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39.95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9836.489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48.923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25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25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25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9836.4896</v>
      </c>
      <c r="G22" s="31" t="n">
        <v>1264.8388</v>
      </c>
      <c r="H22" s="31" t="n">
        <f aca="false">1629.409-14.0032-232.277</f>
        <v>1383.1288</v>
      </c>
      <c r="I22" s="31" t="n">
        <f aca="false">1848.923</f>
        <v>1848.923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25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1.35084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01</v>
      </c>
      <c r="J24" s="30" t="n">
        <f aca="false">SUM(J25:J28)</f>
        <v>38.201</v>
      </c>
      <c r="K24" s="30" t="n">
        <f aca="false">SUM(K25:K28)</f>
        <v>38.201</v>
      </c>
    </row>
    <row r="25" customFormat="false" ht="23.25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25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25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1.35084</v>
      </c>
      <c r="G27" s="31" t="n">
        <v>46.1472</v>
      </c>
      <c r="H27" s="31" t="n">
        <f aca="false">45.965-0.16436-7.6</f>
        <v>38.20064</v>
      </c>
      <c r="I27" s="31" t="n">
        <f aca="false">0.201+38-7.6</f>
        <v>30.601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25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73.49836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02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25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25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25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73.49836</v>
      </c>
      <c r="G32" s="31" t="n">
        <v>137.895</v>
      </c>
      <c r="H32" s="31" t="n">
        <f aca="false">137.895-0.49764-22.8</f>
        <v>114.59736</v>
      </c>
      <c r="I32" s="31" t="n">
        <f aca="false">0.602+114-22.8</f>
        <v>91.802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25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25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25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25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25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25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25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25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.1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25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65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52</v>
      </c>
      <c r="K44" s="30" t="n">
        <f aca="false">SUM(K45:K48)</f>
        <v>252</v>
      </c>
    </row>
    <row r="45" customFormat="false" ht="23.25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25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25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65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52</v>
      </c>
      <c r="K47" s="31" t="n">
        <f aca="false">K52+K57</f>
        <v>252</v>
      </c>
    </row>
    <row r="48" customFormat="false" ht="36.6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25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25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25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25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5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25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76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52</v>
      </c>
      <c r="K54" s="30" t="n">
        <f aca="false">SUM(K55:K58)</f>
        <v>252</v>
      </c>
    </row>
    <row r="55" customFormat="false" ht="23.25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25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25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76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52</v>
      </c>
      <c r="K57" s="31" t="n">
        <v>252</v>
      </c>
    </row>
    <row r="58" customFormat="false" ht="39.4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25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49.6355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53.29995</v>
      </c>
      <c r="J59" s="30" t="n">
        <f aca="false">SUM(J60:J63)</f>
        <v>87.884</v>
      </c>
      <c r="K59" s="30" t="n">
        <f aca="false">SUM(K60:K63)</f>
        <v>91.399</v>
      </c>
    </row>
    <row r="60" customFormat="false" ht="23.25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25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25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49.63558</v>
      </c>
      <c r="G62" s="31" t="n">
        <v>70.40244</v>
      </c>
      <c r="H62" s="31" t="n">
        <f aca="false">114.406-1.104-66.65181</f>
        <v>46.65019</v>
      </c>
      <c r="I62" s="31" t="n">
        <f aca="false">3.944+80.075-30.71905</f>
        <v>53.29995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25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57.12648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673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25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25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25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57.12648</v>
      </c>
      <c r="G67" s="31" t="n">
        <v>154.373</v>
      </c>
      <c r="H67" s="31" t="n">
        <f aca="false">153.323-0.08852-1.6</f>
        <v>151.63448</v>
      </c>
      <c r="I67" s="31" t="n">
        <f aca="false">0.173+152.55-7.05</f>
        <v>145.673</v>
      </c>
      <c r="J67" s="31" t="n">
        <v>152.723</v>
      </c>
      <c r="K67" s="31" t="n">
        <v>152.723</v>
      </c>
    </row>
    <row r="68" customFormat="false" ht="36.6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25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218.64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65.592</v>
      </c>
      <c r="J69" s="30" t="n">
        <f aca="false">SUM(J70:J73)</f>
        <v>65.592</v>
      </c>
      <c r="K69" s="30" t="n">
        <f aca="false">SUM(K70:K73)</f>
        <v>65.592</v>
      </c>
    </row>
    <row r="70" customFormat="false" ht="23.25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25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25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218.64004</v>
      </c>
      <c r="G72" s="31" t="n">
        <v>21.86404</v>
      </c>
      <c r="H72" s="31" t="n">
        <f aca="false">185.844-15-170.844</f>
        <v>0</v>
      </c>
      <c r="I72" s="31" t="n">
        <v>65.592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25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980.6014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196.735</v>
      </c>
      <c r="J74" s="36" t="n">
        <f aca="false">J77</f>
        <v>196.735</v>
      </c>
      <c r="K74" s="36" t="n">
        <f aca="false">K77</f>
        <v>196.735</v>
      </c>
    </row>
    <row r="75" customFormat="false" ht="23.25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25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25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980.6014</v>
      </c>
      <c r="G77" s="37" t="n">
        <v>193.7244</v>
      </c>
      <c r="H77" s="37" t="n">
        <f aca="false">264.698-68.026</f>
        <v>196.672</v>
      </c>
      <c r="I77" s="37" t="n">
        <v>196.735</v>
      </c>
      <c r="J77" s="37" t="n">
        <v>196.735</v>
      </c>
      <c r="K77" s="37" t="n">
        <v>196.735</v>
      </c>
    </row>
    <row r="78" customFormat="false" ht="39.4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425.65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64.509</v>
      </c>
      <c r="J79" s="38" t="n">
        <f aca="false">J80+J81+J82+J83</f>
        <v>0</v>
      </c>
      <c r="K79" s="38" t="n">
        <f aca="false">K80+K81+K82+K83</f>
        <v>0</v>
      </c>
    </row>
    <row r="80" customFormat="false" ht="24.6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425.65034</v>
      </c>
      <c r="G82" s="37" t="n">
        <v>0</v>
      </c>
      <c r="H82" s="37" t="n">
        <f aca="false">180+360.4-53.53879-25.71987</f>
        <v>461.14134</v>
      </c>
      <c r="I82" s="34" t="n">
        <f aca="false">826.499+146.27-8.26</f>
        <v>964.509</v>
      </c>
      <c r="J82" s="34" t="n">
        <v>0</v>
      </c>
      <c r="K82" s="34" t="n">
        <v>0</v>
      </c>
    </row>
    <row r="83" customFormat="false" ht="33.4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25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25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25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25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5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25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426.0159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864.739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25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25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25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426.01596</v>
      </c>
      <c r="G92" s="31" t="n">
        <v>961.14259</v>
      </c>
      <c r="H92" s="31" t="n">
        <f aca="false">914.601-43.94463</f>
        <v>870.65637</v>
      </c>
      <c r="I92" s="31" t="n">
        <f aca="false">864.739</f>
        <v>864.739</v>
      </c>
      <c r="J92" s="31" t="n">
        <v>864.739</v>
      </c>
      <c r="K92" s="31" t="n">
        <v>864.739</v>
      </c>
    </row>
    <row r="93" customFormat="false" ht="38.1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25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25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25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25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25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25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25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25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</row>
    <row r="103" customFormat="false" ht="38.1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25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25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25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25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25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659.875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16.5866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659.875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16.5866</v>
      </c>
      <c r="J112" s="31" t="n">
        <f aca="false">J117</f>
        <v>810.955</v>
      </c>
      <c r="K112" s="31" t="n">
        <f aca="false">K117</f>
        <v>810.955</v>
      </c>
    </row>
    <row r="113" customFormat="false" ht="132.6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25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659.875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16.5866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659.875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</f>
        <v>1916.5866</v>
      </c>
      <c r="J117" s="31" t="n">
        <v>810.955</v>
      </c>
      <c r="K117" s="31" t="n">
        <v>810.955</v>
      </c>
      <c r="L117" s="28"/>
    </row>
    <row r="118" customFormat="false" ht="119.25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25" hidden="false" customHeight="true" outlineLevel="0" collapsed="false">
      <c r="A119" s="20" t="n">
        <v>4</v>
      </c>
      <c r="B119" s="13" t="s">
        <v>66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2025723.4618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484839.45407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8</v>
      </c>
      <c r="F120" s="48" t="n">
        <f aca="false">G120+H120+I120+J120+K120</f>
        <v>175357.42398</v>
      </c>
      <c r="G120" s="48" t="n">
        <v>51392.92243</v>
      </c>
      <c r="H120" s="48" t="n">
        <f aca="false">H160+H170+H175+H185</f>
        <v>48796.01915</v>
      </c>
      <c r="I120" s="48" t="n">
        <f aca="false">I160+I170+I175+I185</f>
        <v>55393.63572</v>
      </c>
      <c r="J120" s="48" t="n">
        <f aca="false">J160+J170+J175+J185</f>
        <v>9693.64821</v>
      </c>
      <c r="K120" s="48" t="n">
        <f aca="false">K160+K170+K175+K185</f>
        <v>10081.19847</v>
      </c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19</v>
      </c>
      <c r="F121" s="48" t="n">
        <f aca="false">G121+H121+I121+J121+K121</f>
        <v>1850084.42687</v>
      </c>
      <c r="G121" s="48" t="n">
        <v>369258.00551</v>
      </c>
      <c r="H121" s="48" t="n">
        <f aca="false">H131+H136+H141+H146+H151+H156+H166+H181+H186</f>
        <v>407748.19131</v>
      </c>
      <c r="I121" s="48" t="n">
        <f aca="false">I131+I136+I141+I146+I151+I156+I166+I181+I186</f>
        <v>429437.55835</v>
      </c>
      <c r="J121" s="48" t="n">
        <f aca="false">J131+J136+J141+J146+J151+J156+J166+J181+J186</f>
        <v>321718.86385</v>
      </c>
      <c r="K121" s="48" t="n">
        <f aca="false">K131+K136+K141+K146+K151+K156+K166+K181+K186</f>
        <v>321921.80785</v>
      </c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0</v>
      </c>
      <c r="F122" s="48" t="n">
        <f aca="false">G122+H122+I122+J122+K122</f>
        <v>281.611</v>
      </c>
      <c r="G122" s="48" t="n">
        <f aca="false">G132+G137+G142+G147+G157+G167+G182+G187+G152</f>
        <v>177.711</v>
      </c>
      <c r="H122" s="48" t="n">
        <f aca="false">H132+H137+H142+H147+H157+H167+H182+H187+H152</f>
        <v>95.64</v>
      </c>
      <c r="I122" s="48" t="n">
        <f aca="false">I132+I137+I142+I147+I157+I167+I182+I187+I152</f>
        <v>8.26</v>
      </c>
      <c r="J122" s="48" t="n">
        <f aca="false">J132+J137+J142+J147+J157+J167+J182+J187+J152</f>
        <v>0</v>
      </c>
      <c r="K122" s="48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25" hidden="false" customHeight="true" outlineLevel="0" collapsed="false">
      <c r="A124" s="20" t="s">
        <v>67</v>
      </c>
      <c r="B124" s="13" t="s">
        <v>68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194.289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39.708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25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25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2912.678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25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281.6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8.26</v>
      </c>
      <c r="J127" s="28"/>
      <c r="K127" s="28"/>
    </row>
    <row r="128" customFormat="false" ht="37.35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25" hidden="false" customHeight="true" outlineLevel="0" collapsed="false">
      <c r="A129" s="33" t="s">
        <v>69</v>
      </c>
      <c r="B129" s="13" t="s">
        <v>70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162.07844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467.75435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25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25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162.07844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</f>
        <v>23467.75435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25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25" hidden="false" customHeight="true" outlineLevel="0" collapsed="false">
      <c r="A134" s="33" t="s">
        <v>71</v>
      </c>
      <c r="B134" s="13" t="s">
        <v>72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7032.21056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3171.95365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25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25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6750.59956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</f>
        <v>3163.69365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25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281.611</v>
      </c>
      <c r="G137" s="39" t="n">
        <v>177.711</v>
      </c>
      <c r="H137" s="39" t="n">
        <f aca="false">26.38+11.71+10.6+46.95</f>
        <v>95.64</v>
      </c>
      <c r="I137" s="39" t="n">
        <v>8.26</v>
      </c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25" hidden="false" customHeight="true" outlineLevel="0" collapsed="false">
      <c r="A139" s="20" t="s">
        <v>73</v>
      </c>
      <c r="B139" s="13" t="s">
        <v>74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52491.374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10602.147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25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25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52491.374</v>
      </c>
      <c r="G141" s="31" t="n">
        <v>9650.344</v>
      </c>
      <c r="H141" s="31" t="n">
        <f aca="false">9843.451-267.18492+7.18492</f>
        <v>9583.451</v>
      </c>
      <c r="I141" s="31" t="n">
        <f aca="false">272.147+10330</f>
        <v>10602.147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25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25" hidden="false" customHeight="true" outlineLevel="0" collapsed="false">
      <c r="A144" s="20" t="s">
        <v>75</v>
      </c>
      <c r="B144" s="13" t="s">
        <v>76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799870.075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180651.246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25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25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799870.075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</f>
        <v>180651.246</v>
      </c>
      <c r="J146" s="31" t="n">
        <v>144368.685</v>
      </c>
      <c r="K146" s="31" t="n">
        <v>144368.685</v>
      </c>
    </row>
    <row r="147" customFormat="false" ht="23.25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25" hidden="false" customHeight="true" outlineLevel="0" collapsed="false">
      <c r="A149" s="20" t="s">
        <v>77</v>
      </c>
      <c r="B149" s="13" t="s">
        <v>78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2961.495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21.13518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25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25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2961.49533</v>
      </c>
      <c r="G151" s="31" t="n">
        <v>453.91715</v>
      </c>
      <c r="H151" s="31" t="n">
        <f aca="false">670.267-29.64</f>
        <v>640.627</v>
      </c>
      <c r="I151" s="31" t="n">
        <f aca="false">798.676-277.54082</f>
        <v>521.13518</v>
      </c>
      <c r="J151" s="31" t="n">
        <v>812.066</v>
      </c>
      <c r="K151" s="31" t="n">
        <v>533.75</v>
      </c>
    </row>
    <row r="152" customFormat="false" ht="23.25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4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25" hidden="false" customHeight="true" outlineLevel="0" collapsed="false">
      <c r="A154" s="20" t="s">
        <v>79</v>
      </c>
      <c r="B154" s="13" t="s">
        <v>80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721.2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25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25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721.2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25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25" hidden="false" customHeight="true" outlineLevel="0" collapsed="false">
      <c r="A159" s="20" t="s">
        <v>81</v>
      </c>
      <c r="B159" s="13" t="s">
        <v>82</v>
      </c>
      <c r="C159" s="13" t="s">
        <v>83</v>
      </c>
      <c r="D159" s="13" t="s">
        <v>16</v>
      </c>
      <c r="E159" s="49" t="s">
        <v>17</v>
      </c>
      <c r="F159" s="50" t="n">
        <f aca="false">SUM(F160:F163)</f>
        <v>126862.382</v>
      </c>
      <c r="G159" s="50" t="n">
        <f aca="false">SUM(G160:G163)</f>
        <v>41020.323</v>
      </c>
      <c r="H159" s="50" t="n">
        <f aca="false">SUM(H160:H163)</f>
        <v>39851.398</v>
      </c>
      <c r="I159" s="50" t="n">
        <f aca="false">SUM(I160:I163)</f>
        <v>45990.661</v>
      </c>
      <c r="J159" s="50" t="n">
        <f aca="false">SUM(J160:J163)</f>
        <v>0</v>
      </c>
      <c r="K159" s="50" t="n">
        <f aca="false">SUM(K160:K163)</f>
        <v>0</v>
      </c>
    </row>
    <row r="160" customFormat="false" ht="23.25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26862.382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</f>
        <v>45990.661</v>
      </c>
      <c r="J160" s="31" t="n">
        <f aca="false">48118.922-48118.922</f>
        <v>0</v>
      </c>
      <c r="K160" s="31" t="n">
        <v>0</v>
      </c>
    </row>
    <row r="161" customFormat="false" ht="23.25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25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25" hidden="false" customHeight="true" outlineLevel="0" collapsed="false">
      <c r="A164" s="20" t="s">
        <v>84</v>
      </c>
      <c r="B164" s="13" t="s">
        <v>85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0998.865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37983.494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25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25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0998.86552</v>
      </c>
      <c r="G166" s="31" t="n">
        <v>102312.881</v>
      </c>
      <c r="H166" s="31" t="n">
        <f aca="false">126439</f>
        <v>126439</v>
      </c>
      <c r="I166" s="31" t="n">
        <f aca="false">137983.49482</f>
        <v>137983.494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25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25" hidden="false" customHeight="true" outlineLevel="0" collapsed="false">
      <c r="A169" s="20" t="s">
        <v>86</v>
      </c>
      <c r="B169" s="13" t="s">
        <v>87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25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25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25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25" hidden="false" customHeight="true" outlineLevel="0" collapsed="false">
      <c r="A174" s="20" t="s">
        <v>88</v>
      </c>
      <c r="B174" s="13" t="s">
        <v>89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25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25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25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25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25" hidden="false" customHeight="true" outlineLevel="0" collapsed="false">
      <c r="A179" s="20" t="s">
        <v>90</v>
      </c>
      <c r="B179" s="13" t="s">
        <v>91</v>
      </c>
      <c r="C179" s="13" t="s">
        <v>83</v>
      </c>
      <c r="D179" s="13" t="s">
        <v>16</v>
      </c>
      <c r="E179" s="22" t="s">
        <v>17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</row>
    <row r="180" customFormat="false" ht="23.25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25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f aca="false">67325.116-67325.116</f>
        <v>0</v>
      </c>
      <c r="K181" s="31" t="n">
        <v>0</v>
      </c>
    </row>
    <row r="182" customFormat="false" ht="23.25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25" hidden="false" customHeight="true" outlineLevel="0" collapsed="false">
      <c r="A184" s="20" t="s">
        <v>92</v>
      </c>
      <c r="B184" s="13" t="s">
        <v>93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25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25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25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5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25" hidden="false" customHeight="true" outlineLevel="0" collapsed="false">
      <c r="A189" s="51"/>
      <c r="B189" s="52" t="s">
        <v>94</v>
      </c>
      <c r="C189" s="20"/>
      <c r="D189" s="20"/>
      <c r="E189" s="53" t="s">
        <v>17</v>
      </c>
      <c r="F189" s="38" t="n">
        <f aca="false">F190+F191+F192+F193</f>
        <v>2057894.30872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491861.51462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25" hidden="false" customHeight="true" outlineLevel="0" collapsed="false">
      <c r="A190" s="51"/>
      <c r="B190" s="20"/>
      <c r="C190" s="20"/>
      <c r="D190" s="20"/>
      <c r="E190" s="24" t="s">
        <v>18</v>
      </c>
      <c r="F190" s="38" t="n">
        <f aca="false">F160+F170+F175+F185</f>
        <v>175357.423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55393.63572</v>
      </c>
      <c r="J190" s="38" t="n">
        <f aca="false">J120</f>
        <v>9693.64821</v>
      </c>
      <c r="K190" s="38" t="n">
        <f aca="false">K120</f>
        <v>10081.19847</v>
      </c>
    </row>
    <row r="191" customFormat="false" ht="23.25" hidden="false" customHeight="true" outlineLevel="0" collapsed="false">
      <c r="A191" s="51"/>
      <c r="B191" s="20"/>
      <c r="C191" s="20"/>
      <c r="D191" s="20"/>
      <c r="E191" s="24" t="s">
        <v>19</v>
      </c>
      <c r="F191" s="38" t="n">
        <f aca="false">F141+F146+F151+F156+F166+F181+F186+F131+F136</f>
        <v>1850084.42687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429437.55835</v>
      </c>
      <c r="J191" s="38" t="n">
        <f aca="false">J121</f>
        <v>321718.86385</v>
      </c>
      <c r="K191" s="38" t="n">
        <f aca="false">K121</f>
        <v>321921.80785</v>
      </c>
    </row>
    <row r="192" customFormat="false" ht="23.25" hidden="false" customHeight="true" outlineLevel="0" collapsed="false">
      <c r="A192" s="51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452.45787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+I122</f>
        <v>7030.32055</v>
      </c>
      <c r="J192" s="38" t="n">
        <f aca="false">J14+J104+J109+J122</f>
        <v>6003.378</v>
      </c>
      <c r="K192" s="38" t="n">
        <f aca="false">K14+K104+K109+K122</f>
        <v>6003.378</v>
      </c>
    </row>
    <row r="193" customFormat="false" ht="23.25" hidden="false" customHeight="true" outlineLevel="0" collapsed="false">
      <c r="A193" s="51"/>
      <c r="B193" s="20"/>
      <c r="C193" s="20"/>
      <c r="D193" s="20"/>
      <c r="E193" s="29" t="s">
        <v>21</v>
      </c>
      <c r="F193" s="54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dcterms:modified xsi:type="dcterms:W3CDTF">2023-11-03T07:29:15Z</dcterms:modified>
  <cp:revision>50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